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5</t>
  </si>
  <si>
    <t xml:space="preserve">к решению муниципального комитета Надеждинского сельского поселения № 157 от 27.05.2024 г.</t>
  </si>
  <si>
    <t xml:space="preserve">Показатели</t>
  </si>
  <si>
    <t xml:space="preserve">расходов бюджета по финансовому обеспечению муниципальных программ Надеждинского сельского поселения за 2023 год                                                                                             </t>
  </si>
  <si>
    <t xml:space="preserve">Единица: рубль</t>
  </si>
  <si>
    <t xml:space="preserve">№№</t>
  </si>
  <si>
    <t xml:space="preserve"> Наименование программ</t>
  </si>
  <si>
    <t xml:space="preserve">Утверждено в бюджете</t>
  </si>
  <si>
    <t xml:space="preserve">Итого</t>
  </si>
  <si>
    <t xml:space="preserve">Исполнено </t>
  </si>
  <si>
    <t xml:space="preserve">%  исполнения</t>
  </si>
  <si>
    <t xml:space="preserve">местный бюджет</t>
  </si>
  <si>
    <t xml:space="preserve">местный бюджет </t>
  </si>
  <si>
    <t xml:space="preserve">бюджет субъекта РФ</t>
  </si>
  <si>
    <t xml:space="preserve">бюджет федерации </t>
  </si>
  <si>
    <t xml:space="preserve">Муниципальная программа "Развитие муниципальной службы в Надеждинском сельском поселении на 2015-2017гг."</t>
  </si>
  <si>
    <t xml:space="preserve">Муниципальная программа "Пожарная безопасность в Надеждинском сельском поселении"</t>
  </si>
  <si>
    <t xml:space="preserve">Муниципальная программа "Формирование современной городской среды на территории Надеждинского сельского поселения"</t>
  </si>
  <si>
    <t xml:space="preserve">Муниципальная программа "Предоставление субсидии МБУ "НЦКД" на господдержку отрасли культуры в 2023 году"</t>
  </si>
  <si>
    <t xml:space="preserve">Муниципальная программа "Комплексные меры по реализации молодежной политики на территории Надеждинского сельского поселения"</t>
  </si>
  <si>
    <t xml:space="preserve">Муниципальная программа "Благоустройство территории Надеждинского сельского поселения"</t>
  </si>
  <si>
    <t xml:space="preserve">Муниципальная программа «Сохранение и развитие сферы культуры Надеждинского сельского поселения»</t>
  </si>
  <si>
    <t xml:space="preserve">Муниципальная программа "Развитие муниципальной службы в Надеждинском сельском поселении"</t>
  </si>
  <si>
    <t xml:space="preserve">Муниципальная программа «Развитие физической культуры и спорта на территории Надеждинского сельского поселения»</t>
  </si>
  <si>
    <t xml:space="preserve">Муниципальная программа "Строительство сельского дома культуры на 100 мест, расположенного по адресу: Приморский край, Надеждинский район, п. Западный, ул. Курбаева, 1 в 2022-2023 гг.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3" style="0" width="10.41"/>
    <col collapsed="false" customWidth="true" hidden="false" outlineLevel="0" max="6" min="6" style="0" width="5.13"/>
    <col collapsed="false" customWidth="true" hidden="false" outlineLevel="0" max="8" min="7" style="0" width="11.99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75.75" hidden="false" customHeight="true" outlineLevel="0" collapsed="false">
      <c r="K2" s="2" t="s">
        <v>1</v>
      </c>
      <c r="L2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9.6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0" t="s">
        <v>4</v>
      </c>
    </row>
    <row r="8" customFormat="false" ht="15.6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6" t="s">
        <v>8</v>
      </c>
      <c r="G8" s="5" t="s">
        <v>9</v>
      </c>
      <c r="H8" s="5"/>
      <c r="I8" s="5"/>
      <c r="J8" s="6" t="s">
        <v>8</v>
      </c>
      <c r="K8" s="6" t="s">
        <v>10</v>
      </c>
      <c r="L8" s="7" t="s">
        <v>11</v>
      </c>
    </row>
    <row r="9" customFormat="false" ht="123" hidden="false" customHeight="false" outlineLevel="0" collapsed="false">
      <c r="A9" s="4"/>
      <c r="B9" s="4"/>
      <c r="C9" s="8" t="s">
        <v>12</v>
      </c>
      <c r="D9" s="8" t="s">
        <v>13</v>
      </c>
      <c r="E9" s="8" t="s">
        <v>14</v>
      </c>
      <c r="F9" s="6"/>
      <c r="G9" s="8" t="s">
        <v>12</v>
      </c>
      <c r="H9" s="8" t="s">
        <v>13</v>
      </c>
      <c r="I9" s="8" t="s">
        <v>14</v>
      </c>
      <c r="J9" s="6"/>
      <c r="K9" s="6"/>
      <c r="L9" s="7"/>
    </row>
    <row r="10" customFormat="false" ht="15.75" hidden="false" customHeight="false" outlineLevel="0" collapsed="false">
      <c r="A10" s="9" t="n">
        <v>1</v>
      </c>
      <c r="B10" s="10" t="n">
        <v>2</v>
      </c>
      <c r="C10" s="11" t="n">
        <v>3</v>
      </c>
      <c r="D10" s="11"/>
      <c r="E10" s="11" t="n">
        <v>5</v>
      </c>
      <c r="F10" s="11" t="n">
        <v>7</v>
      </c>
      <c r="G10" s="11" t="n">
        <v>8</v>
      </c>
      <c r="H10" s="11"/>
      <c r="I10" s="11" t="n">
        <v>10</v>
      </c>
      <c r="J10" s="10" t="n">
        <v>12</v>
      </c>
      <c r="K10" s="10" t="n">
        <v>13</v>
      </c>
      <c r="L10" s="12" t="n">
        <v>14</v>
      </c>
    </row>
    <row r="11" customFormat="false" ht="51.75" hidden="true" customHeight="false" outlineLevel="0" collapsed="false">
      <c r="A11" s="13" t="n">
        <v>1</v>
      </c>
      <c r="B11" s="14" t="s">
        <v>15</v>
      </c>
      <c r="C11" s="15" t="n">
        <v>0</v>
      </c>
      <c r="D11" s="15"/>
      <c r="E11" s="15"/>
      <c r="F11" s="15" t="n">
        <f aca="false">SUM(C11:E11)</f>
        <v>0</v>
      </c>
      <c r="G11" s="15" t="n">
        <v>0</v>
      </c>
      <c r="H11" s="15"/>
      <c r="I11" s="15"/>
      <c r="J11" s="16" t="n">
        <f aca="false">SUM(G11:I11)</f>
        <v>0</v>
      </c>
      <c r="K11" s="17" t="e">
        <f aca="false">(J11/F11)*100</f>
        <v>#DIV/0!</v>
      </c>
      <c r="L11" s="18" t="e">
        <f aca="false">G11/C11*100</f>
        <v>#DIV/0!</v>
      </c>
    </row>
    <row r="12" customFormat="false" ht="87" hidden="false" customHeight="true" outlineLevel="0" collapsed="false">
      <c r="A12" s="13" t="n">
        <v>1</v>
      </c>
      <c r="B12" s="14" t="s">
        <v>16</v>
      </c>
      <c r="C12" s="15" t="n">
        <v>9438094</v>
      </c>
      <c r="D12" s="15"/>
      <c r="E12" s="15"/>
      <c r="F12" s="15" t="n">
        <f aca="false">SUM(C12:E12)</f>
        <v>9438094</v>
      </c>
      <c r="G12" s="16" t="n">
        <v>1604135.05</v>
      </c>
      <c r="H12" s="16"/>
      <c r="I12" s="16"/>
      <c r="J12" s="16" t="n">
        <f aca="false">SUM(G12:I12)</f>
        <v>1604135.05</v>
      </c>
      <c r="K12" s="17" t="n">
        <f aca="false">(J12/F12)*100</f>
        <v>16.9963877240468</v>
      </c>
      <c r="L12" s="19" t="n">
        <f aca="false">G12/C12*100</f>
        <v>16.9963877240468</v>
      </c>
    </row>
    <row r="13" customFormat="false" ht="89.25" hidden="false" customHeight="true" outlineLevel="0" collapsed="false">
      <c r="A13" s="13" t="n">
        <v>2</v>
      </c>
      <c r="B13" s="14" t="s">
        <v>17</v>
      </c>
      <c r="C13" s="15" t="n">
        <f aca="false">24863861.51+60899.11+3421671.44</f>
        <v>28346432.06</v>
      </c>
      <c r="D13" s="15" t="n">
        <v>6029011.24</v>
      </c>
      <c r="E13" s="15" t="n">
        <v>0</v>
      </c>
      <c r="F13" s="15" t="n">
        <f aca="false">SUM(C13:E13)</f>
        <v>34375443.3</v>
      </c>
      <c r="G13" s="16" t="n">
        <f aca="false">24677967.34+3421671.44+60899.11</f>
        <v>28160537.89</v>
      </c>
      <c r="H13" s="16" t="n">
        <v>6029011.24</v>
      </c>
      <c r="I13" s="16" t="n">
        <v>0</v>
      </c>
      <c r="J13" s="16" t="n">
        <f aca="false">SUM(G13:I13)</f>
        <v>34189549.13</v>
      </c>
      <c r="K13" s="17" t="n">
        <f aca="false">(J13/F13)*100</f>
        <v>99.4592239338481</v>
      </c>
      <c r="L13" s="19" t="n">
        <f aca="false">G13/C13*100</f>
        <v>99.3442061081743</v>
      </c>
    </row>
    <row r="14" customFormat="false" ht="76.5" hidden="false" customHeight="true" outlineLevel="0" collapsed="false">
      <c r="A14" s="13" t="n">
        <v>3</v>
      </c>
      <c r="B14" s="14" t="s">
        <v>18</v>
      </c>
      <c r="C14" s="15" t="n">
        <v>30.92</v>
      </c>
      <c r="D14" s="15" t="n">
        <v>3061.23</v>
      </c>
      <c r="E14" s="15" t="n">
        <v>150000</v>
      </c>
      <c r="F14" s="15" t="n">
        <f aca="false">SUM(C14:E14)</f>
        <v>153092.15</v>
      </c>
      <c r="G14" s="16" t="n">
        <v>30.92</v>
      </c>
      <c r="H14" s="16" t="n">
        <v>3061.23</v>
      </c>
      <c r="I14" s="16" t="n">
        <v>150000</v>
      </c>
      <c r="J14" s="16" t="n">
        <f aca="false">SUM(G14:I14)</f>
        <v>153092.15</v>
      </c>
      <c r="K14" s="17" t="n">
        <f aca="false">(J14/F14)*100</f>
        <v>100</v>
      </c>
      <c r="L14" s="19" t="n">
        <f aca="false">G14/C14*100</f>
        <v>100</v>
      </c>
    </row>
    <row r="15" customFormat="false" ht="73.15" hidden="false" customHeight="true" outlineLevel="0" collapsed="false">
      <c r="A15" s="13" t="n">
        <v>4</v>
      </c>
      <c r="B15" s="14" t="s">
        <v>19</v>
      </c>
      <c r="C15" s="15" t="n">
        <v>385000</v>
      </c>
      <c r="D15" s="15"/>
      <c r="E15" s="15"/>
      <c r="F15" s="15" t="n">
        <f aca="false">SUM(C15:E15)</f>
        <v>385000</v>
      </c>
      <c r="G15" s="16" t="n">
        <v>184065</v>
      </c>
      <c r="H15" s="16"/>
      <c r="I15" s="16"/>
      <c r="J15" s="16" t="n">
        <f aca="false">SUM(G15:I15)</f>
        <v>184065</v>
      </c>
      <c r="K15" s="17" t="n">
        <f aca="false">(J15/F15)*100</f>
        <v>47.8090909090909</v>
      </c>
      <c r="L15" s="19" t="n">
        <f aca="false">G15/C15*100</f>
        <v>47.8090909090909</v>
      </c>
    </row>
    <row r="16" customFormat="false" ht="73.9" hidden="false" customHeight="true" outlineLevel="0" collapsed="false">
      <c r="A16" s="13" t="n">
        <v>5</v>
      </c>
      <c r="B16" s="14" t="s">
        <v>20</v>
      </c>
      <c r="C16" s="15" t="n">
        <v>17620000</v>
      </c>
      <c r="D16" s="15"/>
      <c r="E16" s="15"/>
      <c r="F16" s="15" t="n">
        <f aca="false">SUM(C16:E16)</f>
        <v>17620000</v>
      </c>
      <c r="G16" s="16" t="n">
        <v>16136641.39</v>
      </c>
      <c r="H16" s="16"/>
      <c r="I16" s="20"/>
      <c r="J16" s="16" t="n">
        <f aca="false">SUM(G16:I16)</f>
        <v>16136641.39</v>
      </c>
      <c r="K16" s="17" t="n">
        <f aca="false">(J16/F16)*100</f>
        <v>91.5813926787741</v>
      </c>
      <c r="L16" s="19" t="n">
        <f aca="false">G16/C16*100</f>
        <v>91.5813926787741</v>
      </c>
    </row>
    <row r="17" customFormat="false" ht="99" hidden="false" customHeight="true" outlineLevel="0" collapsed="false">
      <c r="A17" s="13" t="n">
        <v>6</v>
      </c>
      <c r="B17" s="14" t="s">
        <v>21</v>
      </c>
      <c r="C17" s="15" t="n">
        <v>25902466.19</v>
      </c>
      <c r="D17" s="15"/>
      <c r="E17" s="15"/>
      <c r="F17" s="15" t="n">
        <f aca="false">SUM(C17:E17)</f>
        <v>25902466.19</v>
      </c>
      <c r="G17" s="15" t="n">
        <v>25902466.19</v>
      </c>
      <c r="H17" s="15"/>
      <c r="I17" s="15"/>
      <c r="J17" s="16" t="n">
        <f aca="false">SUM(G17:I17)</f>
        <v>25902466.19</v>
      </c>
      <c r="K17" s="17" t="n">
        <f aca="false">(J17/F17)*100</f>
        <v>100</v>
      </c>
      <c r="L17" s="19" t="n">
        <f aca="false">G17/C17*100</f>
        <v>100</v>
      </c>
    </row>
    <row r="18" customFormat="false" ht="88.5" hidden="false" customHeight="true" outlineLevel="0" collapsed="false">
      <c r="A18" s="13" t="n">
        <v>7</v>
      </c>
      <c r="B18" s="14" t="s">
        <v>22</v>
      </c>
      <c r="C18" s="15" t="n">
        <v>123000</v>
      </c>
      <c r="D18" s="15"/>
      <c r="E18" s="15"/>
      <c r="F18" s="15" t="n">
        <f aca="false">SUM(C18:E18)</f>
        <v>123000</v>
      </c>
      <c r="G18" s="15" t="n">
        <v>117734</v>
      </c>
      <c r="H18" s="15"/>
      <c r="I18" s="15"/>
      <c r="J18" s="16" t="n">
        <f aca="false">SUM(G18:I18)</f>
        <v>117734</v>
      </c>
      <c r="K18" s="17" t="n">
        <f aca="false">(J18/F18)*100</f>
        <v>95.7186991869919</v>
      </c>
      <c r="L18" s="19" t="n">
        <f aca="false">G18/C18*100</f>
        <v>95.7186991869919</v>
      </c>
    </row>
    <row r="19" customFormat="false" ht="96" hidden="false" customHeight="true" outlineLevel="0" collapsed="false">
      <c r="A19" s="13" t="n">
        <v>8</v>
      </c>
      <c r="B19" s="14" t="s">
        <v>23</v>
      </c>
      <c r="C19" s="15" t="n">
        <v>3251177</v>
      </c>
      <c r="D19" s="15"/>
      <c r="E19" s="15"/>
      <c r="F19" s="15" t="n">
        <f aca="false">SUM(C19:E19)</f>
        <v>3251177</v>
      </c>
      <c r="G19" s="16" t="n">
        <v>3216266.45</v>
      </c>
      <c r="H19" s="16"/>
      <c r="I19" s="20"/>
      <c r="J19" s="16" t="n">
        <f aca="false">SUM(G19:I19)</f>
        <v>3216266.45</v>
      </c>
      <c r="K19" s="17" t="n">
        <f aca="false">(J19/F19)*100</f>
        <v>98.9262181050124</v>
      </c>
      <c r="L19" s="19" t="n">
        <f aca="false">G19/C19*100</f>
        <v>98.9262181050124</v>
      </c>
    </row>
    <row r="20" customFormat="false" ht="96" hidden="false" customHeight="true" outlineLevel="0" collapsed="false">
      <c r="A20" s="13" t="n">
        <v>9</v>
      </c>
      <c r="B20" s="14" t="s">
        <v>24</v>
      </c>
      <c r="C20" s="15" t="n">
        <f aca="false">17513.06+226203.32+3000000</f>
        <v>3243716.38</v>
      </c>
      <c r="D20" s="15" t="n">
        <f aca="false">43246.94+6000366.66</f>
        <v>6043613.6</v>
      </c>
      <c r="E20" s="15" t="n">
        <v>2119100</v>
      </c>
      <c r="F20" s="15" t="n">
        <f aca="false">SUM(C20:E20)</f>
        <v>11406429.98</v>
      </c>
      <c r="G20" s="16" t="n">
        <f aca="false">17513.06+47919.79+1188534.84</f>
        <v>1253967.69</v>
      </c>
      <c r="H20" s="16" t="n">
        <f aca="false">43246.94+5944019.81</f>
        <v>5987266.75</v>
      </c>
      <c r="I20" s="20" t="n">
        <v>2119100</v>
      </c>
      <c r="J20" s="16" t="n">
        <f aca="false">SUM(G20:I20)</f>
        <v>9360334.44</v>
      </c>
      <c r="K20" s="17" t="n">
        <f aca="false">(J20/F20)*100</f>
        <v>82.0619111887977</v>
      </c>
      <c r="L20" s="19" t="n">
        <f aca="false">G20/C20*100</f>
        <v>38.6583641446482</v>
      </c>
    </row>
    <row r="21" customFormat="false" ht="114" hidden="false" customHeight="true" outlineLevel="0" collapsed="false">
      <c r="A21" s="13"/>
      <c r="B21" s="21" t="s">
        <v>25</v>
      </c>
      <c r="C21" s="22" t="n">
        <f aca="false">SUM(C11:C20)</f>
        <v>88309916.55</v>
      </c>
      <c r="D21" s="22" t="n">
        <f aca="false">SUM(D11:D20)</f>
        <v>12075686.07</v>
      </c>
      <c r="E21" s="22" t="n">
        <f aca="false">SUM(E11:E20)</f>
        <v>2269100</v>
      </c>
      <c r="F21" s="22" t="n">
        <f aca="false">SUM(C21:E21)</f>
        <v>102654702.62</v>
      </c>
      <c r="G21" s="23" t="n">
        <f aca="false">SUM(G11:G20)</f>
        <v>76575844.58</v>
      </c>
      <c r="H21" s="23" t="n">
        <f aca="false">SUM(H11:H20)</f>
        <v>12019339.22</v>
      </c>
      <c r="I21" s="24" t="n">
        <f aca="false">SUM(I11:I20)</f>
        <v>2269100</v>
      </c>
      <c r="J21" s="23" t="n">
        <f aca="false">SUM(G21:I21)</f>
        <v>90864283.8</v>
      </c>
      <c r="K21" s="25" t="n">
        <f aca="false">(J21/F21)*100</f>
        <v>88.5144873843287</v>
      </c>
      <c r="L21" s="26" t="n">
        <f aca="false">G21/C21*100</f>
        <v>86.7126225135132</v>
      </c>
    </row>
  </sheetData>
  <mergeCells count="12">
    <mergeCell ref="K2:L2"/>
    <mergeCell ref="B4:K4"/>
    <mergeCell ref="B5:K5"/>
    <mergeCell ref="B6:K6"/>
    <mergeCell ref="A8:A9"/>
    <mergeCell ref="B8:B9"/>
    <mergeCell ref="C8:E8"/>
    <mergeCell ref="F8:F9"/>
    <mergeCell ref="G8:I8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59:11Z</dcterms:created>
  <dc:creator>Экономист</dc:creator>
  <dc:description/>
  <dc:language>en-US</dc:language>
  <cp:lastModifiedBy>Компьютер</cp:lastModifiedBy>
  <cp:lastPrinted>2024-05-27T23:12:59Z</cp:lastPrinted>
  <dcterms:modified xsi:type="dcterms:W3CDTF">2024-05-27T23:13:07Z</dcterms:modified>
  <cp:revision>0</cp:revision>
  <dc:subject/>
  <dc:title/>
</cp:coreProperties>
</file>